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pubblicar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LUB ALPNO ITALIANO - TASSI DI ASSENZA E DI MAGGIORE PRESENZA ANNO 2015</t>
  </si>
  <si>
    <t xml:space="preserve">TRIMESTRE</t>
  </si>
  <si>
    <t xml:space="preserve">%PRESENZA</t>
  </si>
  <si>
    <t xml:space="preserve">% FERIE</t>
  </si>
  <si>
    <t xml:space="preserve">% ALTRE ASSENZE</t>
  </si>
  <si>
    <t xml:space="preserve">1° trimestre 2015</t>
  </si>
  <si>
    <t xml:space="preserve">2° trimestre 2015</t>
  </si>
  <si>
    <t xml:space="preserve">3° trimestre 2015</t>
  </si>
  <si>
    <t xml:space="preserve">4° trimestre 2015</t>
  </si>
  <si>
    <t xml:space="preserve">N.B.</t>
  </si>
  <si>
    <t xml:space="preserve">IL CAI E' STRUTTURATO IN UN SOLO UFFICIO DI LIVELLO DIRIGENZIALE</t>
  </si>
  <si>
    <t xml:space="preserve">MESE</t>
  </si>
  <si>
    <t xml:space="preserve">GIORNATE LAVORATIVE</t>
  </si>
  <si>
    <t xml:space="preserve">PRESENZA</t>
  </si>
  <si>
    <t xml:space="preserve">FERIE</t>
  </si>
  <si>
    <t xml:space="preserve">ALTRE ASSENZE</t>
  </si>
  <si>
    <t xml:space="preserve">Gennaio 2014</t>
  </si>
  <si>
    <t xml:space="preserve">Febbraio 2014</t>
  </si>
  <si>
    <t xml:space="preserve">Marzo 2014</t>
  </si>
  <si>
    <t xml:space="preserve">Aprile 2014</t>
  </si>
  <si>
    <t xml:space="preserve">Maggio 2014</t>
  </si>
  <si>
    <t xml:space="preserve">Giugno 2014</t>
  </si>
  <si>
    <t xml:space="preserve">Luglio 2014</t>
  </si>
  <si>
    <t xml:space="preserve">Agosto 2014</t>
  </si>
  <si>
    <t xml:space="preserve">Settembre 2014</t>
  </si>
  <si>
    <t xml:space="preserve">Ottobre 2014</t>
  </si>
  <si>
    <t xml:space="preserve">Novembre 2014</t>
  </si>
  <si>
    <t xml:space="preserve">Dicembr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f aca="false">SUM(100-C3-D3)</f>
        <v>86.41</v>
      </c>
      <c r="C3" s="4" t="n">
        <v>7.11</v>
      </c>
      <c r="D3" s="4" t="n">
        <v>6.48</v>
      </c>
    </row>
    <row r="4" customFormat="false" ht="15" hidden="false" customHeight="false" outlineLevel="0" collapsed="false">
      <c r="A4" s="4" t="s">
        <v>6</v>
      </c>
      <c r="B4" s="5" t="n">
        <f aca="false">SUM(100-C4-D4)</f>
        <v>85.21</v>
      </c>
      <c r="C4" s="5" t="n">
        <v>10.73</v>
      </c>
      <c r="D4" s="5" t="n">
        <v>4.06</v>
      </c>
    </row>
    <row r="5" customFormat="false" ht="15" hidden="false" customHeight="false" outlineLevel="0" collapsed="false">
      <c r="A5" s="4" t="s">
        <v>7</v>
      </c>
      <c r="B5" s="5" t="n">
        <f aca="false">SUM(100-C5-D5)</f>
        <v>67.64</v>
      </c>
      <c r="C5" s="5" t="n">
        <v>27.26</v>
      </c>
      <c r="D5" s="5" t="n">
        <v>5.1</v>
      </c>
    </row>
    <row r="6" customFormat="false" ht="15" hidden="false" customHeight="false" outlineLevel="0" collapsed="false">
      <c r="A6" s="4" t="s">
        <v>8</v>
      </c>
      <c r="B6" s="5" t="n">
        <f aca="false">SUM(100-C6-D6)</f>
        <v>87.13</v>
      </c>
      <c r="C6" s="5" t="n">
        <v>6.48</v>
      </c>
      <c r="D6" s="5" t="n">
        <v>6.39</v>
      </c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1.72013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SSI DI ASSENZA E DI MAGGIOR PRESENZA DEL PERSONALE CAI &amp;CC.A.I.
CLUB ALPINO ITALI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7"/>
  </cols>
  <sheetData>
    <row r="1" customFormat="false" ht="30" hidden="false" customHeight="false" outlineLevel="0" collapsed="false">
      <c r="A1" s="7" t="s">
        <v>11</v>
      </c>
      <c r="B1" s="8" t="s">
        <v>12</v>
      </c>
      <c r="C1" s="7" t="s">
        <v>13</v>
      </c>
      <c r="D1" s="7" t="s">
        <v>14</v>
      </c>
      <c r="E1" s="7" t="s">
        <v>15</v>
      </c>
    </row>
    <row r="2" customFormat="false" ht="15" hidden="false" customHeight="false" outlineLevel="0" collapsed="false">
      <c r="A2" s="4" t="s">
        <v>16</v>
      </c>
      <c r="B2" s="4" t="n">
        <v>357</v>
      </c>
      <c r="C2" s="5" t="n">
        <f aca="false">SUM(B2-D2-E2)</f>
        <v>295</v>
      </c>
      <c r="D2" s="5" t="n">
        <v>40</v>
      </c>
      <c r="E2" s="5" t="n">
        <v>22</v>
      </c>
      <c r="F2" s="9"/>
    </row>
    <row r="3" customFormat="false" ht="15" hidden="false" customHeight="false" outlineLevel="0" collapsed="false">
      <c r="A3" s="4" t="s">
        <v>17</v>
      </c>
      <c r="B3" s="4" t="n">
        <v>340</v>
      </c>
      <c r="C3" s="5" t="n">
        <f aca="false">SUM(B3-D3-E3)</f>
        <v>298.5</v>
      </c>
      <c r="D3" s="5" t="n">
        <v>14</v>
      </c>
      <c r="E3" s="5" t="n">
        <v>27.5</v>
      </c>
      <c r="F3" s="9"/>
    </row>
    <row r="4" customFormat="false" ht="15" hidden="false" customHeight="false" outlineLevel="0" collapsed="false">
      <c r="A4" s="4" t="s">
        <v>18</v>
      </c>
      <c r="B4" s="4" t="n">
        <v>357</v>
      </c>
      <c r="C4" s="5" t="n">
        <f aca="false">SUM(B4-D4-E4)</f>
        <v>313</v>
      </c>
      <c r="D4" s="5" t="n">
        <v>20</v>
      </c>
      <c r="E4" s="5" t="n">
        <v>24</v>
      </c>
      <c r="F4" s="9"/>
    </row>
    <row r="5" customFormat="false" ht="15" hidden="false" customHeight="false" outlineLevel="0" collapsed="false">
      <c r="A5" s="10" t="s">
        <v>19</v>
      </c>
      <c r="B5" s="10" t="n">
        <v>340</v>
      </c>
      <c r="C5" s="5" t="n">
        <f aca="false">SUM(B5-D5-E5)</f>
        <v>266.5</v>
      </c>
      <c r="D5" s="4" t="n">
        <v>48</v>
      </c>
      <c r="E5" s="4" t="n">
        <v>25.5</v>
      </c>
      <c r="F5" s="11"/>
    </row>
    <row r="6" customFormat="false" ht="15" hidden="false" customHeight="false" outlineLevel="0" collapsed="false">
      <c r="A6" s="10" t="s">
        <v>20</v>
      </c>
      <c r="B6" s="10" t="n">
        <v>357</v>
      </c>
      <c r="C6" s="5" t="n">
        <f aca="false">SUM(B6-D6-E6)</f>
        <v>313.5</v>
      </c>
      <c r="D6" s="4" t="n">
        <v>24</v>
      </c>
      <c r="E6" s="4" t="n">
        <v>19.5</v>
      </c>
      <c r="F6" s="11"/>
    </row>
    <row r="7" customFormat="false" ht="15" hidden="false" customHeight="false" outlineLevel="0" collapsed="false">
      <c r="A7" s="10" t="s">
        <v>21</v>
      </c>
      <c r="B7" s="10" t="n">
        <v>340</v>
      </c>
      <c r="C7" s="5" t="n">
        <f aca="false">SUM(B7-D7-E7)</f>
        <v>273.5</v>
      </c>
      <c r="D7" s="4" t="n">
        <v>45</v>
      </c>
      <c r="E7" s="4" t="n">
        <v>21.5</v>
      </c>
      <c r="F7" s="11"/>
    </row>
    <row r="8" customFormat="false" ht="15" hidden="false" customHeight="false" outlineLevel="0" collapsed="false">
      <c r="A8" s="10" t="s">
        <v>22</v>
      </c>
      <c r="B8" s="10" t="n">
        <v>391</v>
      </c>
      <c r="C8" s="5" t="n">
        <f aca="false">SUM(B8-D8-E8)</f>
        <v>296</v>
      </c>
      <c r="D8" s="4" t="n">
        <v>82</v>
      </c>
      <c r="E8" s="4" t="n">
        <v>13</v>
      </c>
      <c r="F8" s="11"/>
    </row>
    <row r="9" customFormat="false" ht="15" hidden="false" customHeight="false" outlineLevel="0" collapsed="false">
      <c r="A9" s="10" t="s">
        <v>23</v>
      </c>
      <c r="B9" s="10" t="n">
        <v>340</v>
      </c>
      <c r="C9" s="5" t="n">
        <f aca="false">SUM(B9-D9-E9)</f>
        <v>171</v>
      </c>
      <c r="D9" s="4" t="n">
        <v>153</v>
      </c>
      <c r="E9" s="4" t="n">
        <v>16</v>
      </c>
      <c r="F9" s="11"/>
    </row>
    <row r="10" customFormat="false" ht="15" hidden="false" customHeight="false" outlineLevel="0" collapsed="false">
      <c r="A10" s="10" t="s">
        <v>24</v>
      </c>
      <c r="B10" s="10" t="n">
        <v>413</v>
      </c>
      <c r="C10" s="5" t="n">
        <f aca="false">SUM(B10-D10-E10)</f>
        <v>361.5</v>
      </c>
      <c r="D10" s="4" t="n">
        <v>39</v>
      </c>
      <c r="E10" s="4" t="n">
        <v>12.5</v>
      </c>
      <c r="F10" s="11"/>
    </row>
    <row r="11" customFormat="false" ht="15" hidden="false" customHeight="false" outlineLevel="0" collapsed="false">
      <c r="A11" s="10" t="s">
        <v>25</v>
      </c>
      <c r="B11" s="10" t="n">
        <v>433</v>
      </c>
      <c r="C11" s="5" t="n">
        <f aca="false">SUM(B11-D11-E11)</f>
        <v>390.5</v>
      </c>
      <c r="D11" s="4" t="n">
        <v>16</v>
      </c>
      <c r="E11" s="4" t="n">
        <v>26.5</v>
      </c>
      <c r="F11" s="11"/>
    </row>
    <row r="12" customFormat="false" ht="15" hidden="false" customHeight="false" outlineLevel="0" collapsed="false">
      <c r="A12" s="10" t="s">
        <v>26</v>
      </c>
      <c r="B12" s="10" t="n">
        <v>376</v>
      </c>
      <c r="C12" s="5" t="n">
        <f aca="false">SUM(B12-D12-E12)</f>
        <v>331</v>
      </c>
      <c r="D12" s="4" t="n">
        <v>14</v>
      </c>
      <c r="E12" s="4" t="n">
        <v>31</v>
      </c>
      <c r="F12" s="11"/>
    </row>
    <row r="13" customFormat="false" ht="15" hidden="false" customHeight="false" outlineLevel="0" collapsed="false">
      <c r="A13" s="10" t="s">
        <v>27</v>
      </c>
      <c r="B13" s="10" t="n">
        <v>376</v>
      </c>
      <c r="C13" s="5" t="n">
        <f aca="false">SUM(B13-D13-E13)</f>
        <v>275</v>
      </c>
      <c r="D13" s="4" t="n">
        <v>84</v>
      </c>
      <c r="E13" s="4" t="n">
        <v>17</v>
      </c>
      <c r="F13" s="11"/>
    </row>
    <row r="14" customFormat="false" ht="15" hidden="false" customHeight="false" outlineLevel="0" collapsed="false">
      <c r="B14" s="0" t="n">
        <f aca="false">SUM(B2:B13)</f>
        <v>4420</v>
      </c>
      <c r="C14" s="6" t="n">
        <f aca="false">SUM(C2:C13)</f>
        <v>3585</v>
      </c>
      <c r="D14" s="6" t="n">
        <f aca="false">SUM(D2:D13)</f>
        <v>579</v>
      </c>
      <c r="E14" s="6" t="n">
        <f aca="false">SUM(E2:E13)</f>
        <v>256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33:59Z</dcterms:created>
  <dc:creator>Amaggiore</dc:creator>
  <dc:description/>
  <dc:language>en-US</dc:language>
  <cp:lastModifiedBy>LPalumberi</cp:lastModifiedBy>
  <cp:lastPrinted>2013-02-19T17:07:16Z</cp:lastPrinted>
  <dcterms:modified xsi:type="dcterms:W3CDTF">2017-01-27T11:45:25Z</dcterms:modified>
  <cp:revision>0</cp:revision>
  <dc:subject/>
  <dc:title/>
</cp:coreProperties>
</file>